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Оценка бюджета рекламной кампании на Яндекс.Директе</t>
  </si>
  <si>
    <t xml:space="preserve">Срок кампании 1 месяц</t>
  </si>
  <si>
    <t xml:space="preserve">Регионы показа: Пермь</t>
  </si>
  <si>
    <t xml:space="preserve">Предложенные фразы</t>
  </si>
  <si>
    <t xml:space="preserve">Позиция</t>
  </si>
  <si>
    <t xml:space="preserve">Количество показов в месяц* (прогноз)</t>
  </si>
  <si>
    <t xml:space="preserve">Примерное количество переходов в месяц (по выбранной позиции)*</t>
  </si>
  <si>
    <t xml:space="preserve">Прогноз CTR (по выбранной позиции)</t>
  </si>
  <si>
    <t xml:space="preserve">Средняя цена клика (по выбранной позиции), у.е. **</t>
  </si>
  <si>
    <t xml:space="preserve">Примерный бюджет, руб. (по выбранной позиции)</t>
  </si>
  <si>
    <t xml:space="preserve">автобусные туры европа</t>
  </si>
  <si>
    <t xml:space="preserve">1-ое место</t>
  </si>
  <si>
    <t xml:space="preserve">азовское отдых</t>
  </si>
  <si>
    <t xml:space="preserve">анапа отдых</t>
  </si>
  <si>
    <t xml:space="preserve">базы отдыха</t>
  </si>
  <si>
    <t xml:space="preserve">где встретить новый год</t>
  </si>
  <si>
    <t xml:space="preserve">спецразмещение</t>
  </si>
  <si>
    <t xml:space="preserve">египет</t>
  </si>
  <si>
    <t xml:space="preserve">египет туры</t>
  </si>
  <si>
    <t xml:space="preserve">как встретить новый год</t>
  </si>
  <si>
    <t xml:space="preserve">новогодние туры</t>
  </si>
  <si>
    <t xml:space="preserve">новогодние туры 2009</t>
  </si>
  <si>
    <t xml:space="preserve">новогодние туры в италию</t>
  </si>
  <si>
    <t xml:space="preserve">новогодние туры в финляндию</t>
  </si>
  <si>
    <t xml:space="preserve">новогодние туры европа</t>
  </si>
  <si>
    <t xml:space="preserve">новогодние туры пермь</t>
  </si>
  <si>
    <t xml:space="preserve">новогодние туры прага</t>
  </si>
  <si>
    <t xml:space="preserve">новогодние туры турция</t>
  </si>
  <si>
    <t xml:space="preserve">новогодний отдых</t>
  </si>
  <si>
    <t xml:space="preserve">новогодний тур швеция</t>
  </si>
  <si>
    <t xml:space="preserve">новый год в египте</t>
  </si>
  <si>
    <t xml:space="preserve">новый год в карелии</t>
  </si>
  <si>
    <t xml:space="preserve">новый год в праге</t>
  </si>
  <si>
    <t xml:space="preserve">новый год в тайланде</t>
  </si>
  <si>
    <t xml:space="preserve">новый год в турции</t>
  </si>
  <si>
    <t xml:space="preserve">новый год в финляндии</t>
  </si>
  <si>
    <t xml:space="preserve">новый год в чехии</t>
  </si>
  <si>
    <t xml:space="preserve">оаэ туры</t>
  </si>
  <si>
    <t xml:space="preserve">отдых азовское море</t>
  </si>
  <si>
    <t xml:space="preserve">отдых болгария</t>
  </si>
  <si>
    <t xml:space="preserve">отдых в греции</t>
  </si>
  <si>
    <t xml:space="preserve">отдых в египте</t>
  </si>
  <si>
    <t xml:space="preserve">отдых геленджик</t>
  </si>
  <si>
    <t xml:space="preserve">отдых за границей</t>
  </si>
  <si>
    <t xml:space="preserve">отдых израиль</t>
  </si>
  <si>
    <t xml:space="preserve">отдых испания</t>
  </si>
  <si>
    <t xml:space="preserve">отдых на кубе</t>
  </si>
  <si>
    <t xml:space="preserve">отдых на новый год</t>
  </si>
  <si>
    <t xml:space="preserve">отдых оаэ</t>
  </si>
  <si>
    <t xml:space="preserve">отдых россия</t>
  </si>
  <si>
    <t xml:space="preserve">отдых тайланд</t>
  </si>
  <si>
    <t xml:space="preserve">отдых турция</t>
  </si>
  <si>
    <t xml:space="preserve">отдых хорватия</t>
  </si>
  <si>
    <t xml:space="preserve">путевки</t>
  </si>
  <si>
    <t xml:space="preserve">сочи отдых</t>
  </si>
  <si>
    <t xml:space="preserve">тайланд туры</t>
  </si>
  <si>
    <t xml:space="preserve">тур агенства</t>
  </si>
  <si>
    <t xml:space="preserve">тур выходные</t>
  </si>
  <si>
    <t xml:space="preserve">тур оператор</t>
  </si>
  <si>
    <t xml:space="preserve">тур россия</t>
  </si>
  <si>
    <t xml:space="preserve">тур тунис</t>
  </si>
  <si>
    <t xml:space="preserve">тур фирмы</t>
  </si>
  <si>
    <t xml:space="preserve">турагенства</t>
  </si>
  <si>
    <t xml:space="preserve">турагентство</t>
  </si>
  <si>
    <t xml:space="preserve">туризм пермского края</t>
  </si>
  <si>
    <t xml:space="preserve">туристические компании</t>
  </si>
  <si>
    <t xml:space="preserve">туристические фирмы</t>
  </si>
  <si>
    <t xml:space="preserve">туроператоры</t>
  </si>
  <si>
    <t xml:space="preserve">турфирмы</t>
  </si>
  <si>
    <t xml:space="preserve">турция</t>
  </si>
  <si>
    <t xml:space="preserve">турция горящие туры</t>
  </si>
  <si>
    <t xml:space="preserve">туры греция</t>
  </si>
  <si>
    <t xml:space="preserve">туры европа</t>
  </si>
  <si>
    <t xml:space="preserve">туры израиль</t>
  </si>
  <si>
    <t xml:space="preserve">туры китай</t>
  </si>
  <si>
    <t xml:space="preserve">туры на новый год</t>
  </si>
  <si>
    <t xml:space="preserve">туры турция</t>
  </si>
  <si>
    <t xml:space="preserve">франция тур</t>
  </si>
  <si>
    <t xml:space="preserve">черногория отдых</t>
  </si>
  <si>
    <t xml:space="preserve">чехия новогодний тур</t>
  </si>
  <si>
    <t xml:space="preserve">чехия тур</t>
  </si>
  <si>
    <t xml:space="preserve">    средняя цена за посетителя сайта</t>
  </si>
  <si>
    <t xml:space="preserve">Итого с учетом выбранных позиций***</t>
  </si>
  <si>
    <t xml:space="preserve">9 рублей</t>
  </si>
  <si>
    <t xml:space="preserve">       Средние цены за клик указаны по состоянию на 29.09.2008 и могут быть изменены без предварительного уведомления.</t>
  </si>
  <si>
    <t xml:space="preserve">*      Число показов и переходов указано по данным за предыдущий месяц.</t>
  </si>
  <si>
    <t xml:space="preserve">**     1 у.е. = 30 руб.</t>
  </si>
  <si>
    <t xml:space="preserve">***    Имейте в виду, что реальный бюджет может отличаться от прогнозируемого, т.к. он подсчитан на основе анализа ставок конкурентов и CTR их кампаний, а эти параметры могут изменяться в процессе работы вашей рекламной кампании. Кроме этого, в прогнозе бюджета не учитываются показы объявлений на сайтах-участниках Рекламной сети Яндекса и настройки временного таргетинга.</t>
  </si>
  <si>
    <t xml:space="preserve">       Реклама по слову (или словосочетанию) будет показываться во всех и только в тех случаях, когда в запросе присутствует это слово (или словосочетание).Так, реклама по слову "мебель" будет показана и тому, кто спросил "мебель", и тому, кто спросил "каталог мебели".</t>
  </si>
  <si>
    <t xml:space="preserve">       "Минус-слова" используются для дополнительного уточнения слов (словосочетаний). Так, реклама по условию "шкаф -жарочный" будет показана по запросам "продажа шкафов", "шкаф-купе", но не будет показана по запросу "жарочный шкаф".</t>
  </si>
  <si>
    <t xml:space="preserve">       В случае, если цена за клик окажется недостаточной для входа в гарантированные показы, реальное количество показов и бюджет по соответствующим словам (словосочетаниям) может оказаться существенно меньше прогнозируемог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73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9000</xdr:colOff>
      <xdr:row>0</xdr:row>
      <xdr:rowOff>3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90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737"/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1" activeCellId="0" sqref="A8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7"/>
    <col collapsed="false" customWidth="true" hidden="false" outlineLevel="0" max="7" min="3" style="0" width="10.71"/>
    <col collapsed="false" customWidth="true" hidden="false" outlineLevel="0" max="8" min="8" style="0" width="39.41"/>
    <col collapsed="false" customWidth="true" hidden="false" outlineLevel="0" max="17" min="9" style="0" width="10.71"/>
  </cols>
  <sheetData>
    <row r="1" customFormat="false" ht="43.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77.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7" t="n">
        <v>22</v>
      </c>
      <c r="D7" s="7" t="n">
        <v>1</v>
      </c>
      <c r="E7" s="8" t="n">
        <v>5</v>
      </c>
      <c r="F7" s="8" t="n">
        <v>0.6</v>
      </c>
      <c r="G7" s="8" t="n">
        <f aca="false">D7*F7*30</f>
        <v>18</v>
      </c>
    </row>
    <row r="8" customFormat="false" ht="12.75" hidden="false" customHeight="false" outlineLevel="0" collapsed="false">
      <c r="A8" s="6" t="s">
        <v>12</v>
      </c>
      <c r="B8" s="6" t="s">
        <v>11</v>
      </c>
      <c r="C8" s="7" t="n">
        <v>41</v>
      </c>
      <c r="D8" s="7" t="n">
        <v>1</v>
      </c>
      <c r="E8" s="8" t="n">
        <v>2.68292682926829</v>
      </c>
      <c r="F8" s="8" t="n">
        <v>0.11</v>
      </c>
      <c r="G8" s="8" t="n">
        <f aca="false">D8*F8*30</f>
        <v>3.3</v>
      </c>
    </row>
    <row r="9" customFormat="false" ht="12.75" hidden="false" customHeight="false" outlineLevel="0" collapsed="false">
      <c r="A9" s="6" t="s">
        <v>13</v>
      </c>
      <c r="B9" s="6" t="s">
        <v>11</v>
      </c>
      <c r="C9" s="7" t="n">
        <v>130</v>
      </c>
      <c r="D9" s="7" t="n">
        <v>2</v>
      </c>
      <c r="E9" s="8" t="n">
        <v>1.69230769230769</v>
      </c>
      <c r="F9" s="8" t="n">
        <v>1.51</v>
      </c>
      <c r="G9" s="8" t="n">
        <f aca="false">D9*F9*30</f>
        <v>90.6</v>
      </c>
    </row>
    <row r="10" customFormat="false" ht="12.75" hidden="false" customHeight="false" outlineLevel="0" collapsed="false">
      <c r="A10" s="6" t="s">
        <v>14</v>
      </c>
      <c r="B10" s="6" t="s">
        <v>11</v>
      </c>
      <c r="C10" s="7" t="n">
        <v>1642</v>
      </c>
      <c r="D10" s="7" t="n">
        <v>13</v>
      </c>
      <c r="E10" s="8" t="n">
        <v>0.803897685749086</v>
      </c>
      <c r="F10" s="8" t="n">
        <v>0.36</v>
      </c>
      <c r="G10" s="8" t="n">
        <f aca="false">D10*F10*30</f>
        <v>140.4</v>
      </c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18</v>
      </c>
      <c r="D11" s="7" t="n">
        <v>1</v>
      </c>
      <c r="E11" s="8" t="n">
        <v>5.55555555555556</v>
      </c>
      <c r="F11" s="8" t="n">
        <v>0.68</v>
      </c>
      <c r="G11" s="8" t="n">
        <f aca="false">D11*F11*30</f>
        <v>20.4</v>
      </c>
    </row>
    <row r="12" customFormat="false" ht="12.75" hidden="false" customHeight="false" outlineLevel="0" collapsed="false">
      <c r="A12" s="6" t="s">
        <v>17</v>
      </c>
      <c r="B12" s="6" t="s">
        <v>11</v>
      </c>
      <c r="C12" s="7" t="n">
        <v>6509</v>
      </c>
      <c r="D12" s="7" t="n">
        <v>42</v>
      </c>
      <c r="E12" s="8" t="n">
        <v>0.642187740052235</v>
      </c>
      <c r="F12" s="8" t="n">
        <v>0.14</v>
      </c>
      <c r="G12" s="8" t="n">
        <f aca="false">D12*F12*30</f>
        <v>176.4</v>
      </c>
    </row>
    <row r="13" customFormat="false" ht="12.75" hidden="false" customHeight="false" outlineLevel="0" collapsed="false">
      <c r="A13" s="6" t="s">
        <v>18</v>
      </c>
      <c r="B13" s="6" t="s">
        <v>11</v>
      </c>
      <c r="C13" s="7" t="n">
        <v>818</v>
      </c>
      <c r="D13" s="7" t="n">
        <v>14</v>
      </c>
      <c r="E13" s="8" t="n">
        <v>1.7481662591687</v>
      </c>
      <c r="F13" s="8" t="n">
        <v>0.2</v>
      </c>
      <c r="G13" s="8" t="n">
        <f aca="false">D13*F13*30</f>
        <v>8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1</v>
      </c>
      <c r="D14" s="7" t="n">
        <v>0</v>
      </c>
      <c r="E14" s="8" t="n">
        <v>0</v>
      </c>
      <c r="F14" s="8" t="n">
        <v>0.74</v>
      </c>
      <c r="G14" s="8" t="n">
        <f aca="false">D14*F14*30</f>
        <v>0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v>366</v>
      </c>
      <c r="D15" s="7" t="n">
        <v>44</v>
      </c>
      <c r="E15" s="8" t="n">
        <v>12.0218579234973</v>
      </c>
      <c r="F15" s="8" t="n">
        <v>0.43</v>
      </c>
      <c r="G15" s="8" t="n">
        <f aca="false">D15*F15*30</f>
        <v>567.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103</v>
      </c>
      <c r="D16" s="7" t="n">
        <v>11</v>
      </c>
      <c r="E16" s="8" t="n">
        <v>10.6796116504854</v>
      </c>
      <c r="F16" s="8" t="n">
        <v>0.51</v>
      </c>
      <c r="G16" s="8" t="n">
        <f aca="false">D16*F16*30</f>
        <v>168.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</v>
      </c>
      <c r="D17" s="7" t="n">
        <v>0</v>
      </c>
      <c r="E17" s="8" t="n">
        <v>0</v>
      </c>
      <c r="F17" s="8" t="n">
        <v>0.74</v>
      </c>
      <c r="G17" s="8" t="n">
        <f aca="false">D17*F17*30</f>
        <v>0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7" t="n">
        <v>9</v>
      </c>
      <c r="D18" s="7" t="n">
        <v>1</v>
      </c>
      <c r="E18" s="8" t="n">
        <v>11.1111111111111</v>
      </c>
      <c r="F18" s="8" t="n">
        <v>0.67</v>
      </c>
      <c r="G18" s="8" t="n">
        <f aca="false">D18*F18*30</f>
        <v>20.1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7" t="n">
        <v>11</v>
      </c>
      <c r="D19" s="7" t="n">
        <v>1</v>
      </c>
      <c r="E19" s="8" t="n">
        <v>9.09090909090909</v>
      </c>
      <c r="F19" s="8" t="n">
        <v>0.74</v>
      </c>
      <c r="G19" s="8" t="n">
        <f aca="false">D19*F19*30</f>
        <v>22.2</v>
      </c>
    </row>
    <row r="20" customFormat="false" ht="12.75" hidden="false" customHeight="false" outlineLevel="0" collapsed="false">
      <c r="A20" s="6" t="s">
        <v>25</v>
      </c>
      <c r="B20" s="6" t="s">
        <v>16</v>
      </c>
      <c r="C20" s="7" t="n">
        <v>13</v>
      </c>
      <c r="D20" s="7" t="n">
        <v>1</v>
      </c>
      <c r="E20" s="8" t="n">
        <v>7.69230769230769</v>
      </c>
      <c r="F20" s="8" t="n">
        <v>0.74</v>
      </c>
      <c r="G20" s="8" t="n">
        <f aca="false">D20*F20*30</f>
        <v>22.2</v>
      </c>
    </row>
    <row r="21" customFormat="false" ht="12.75" hidden="false" customHeight="false" outlineLevel="0" collapsed="false">
      <c r="A21" s="6" t="s">
        <v>26</v>
      </c>
      <c r="B21" s="6" t="s">
        <v>16</v>
      </c>
      <c r="C21" s="7" t="n">
        <v>14</v>
      </c>
      <c r="D21" s="7" t="n">
        <v>1</v>
      </c>
      <c r="E21" s="8" t="n">
        <v>7.14285714285714</v>
      </c>
      <c r="F21" s="8" t="n">
        <v>1.35</v>
      </c>
      <c r="G21" s="8" t="n">
        <f aca="false">D21*F21*30</f>
        <v>40.5</v>
      </c>
    </row>
    <row r="22" customFormat="false" ht="12.75" hidden="false" customHeight="false" outlineLevel="0" collapsed="false">
      <c r="A22" s="6" t="s">
        <v>27</v>
      </c>
      <c r="B22" s="6" t="s">
        <v>16</v>
      </c>
      <c r="C22" s="7" t="n">
        <v>6</v>
      </c>
      <c r="D22" s="7" t="n">
        <v>0</v>
      </c>
      <c r="E22" s="8" t="n">
        <v>0</v>
      </c>
      <c r="F22" s="8" t="n">
        <v>0.74</v>
      </c>
      <c r="G22" s="8" t="n">
        <f aca="false">D22*F22*30</f>
        <v>0</v>
      </c>
    </row>
    <row r="23" customFormat="false" ht="12.75" hidden="false" customHeight="false" outlineLevel="0" collapsed="false">
      <c r="A23" s="6" t="s">
        <v>28</v>
      </c>
      <c r="B23" s="6" t="s">
        <v>16</v>
      </c>
      <c r="C23" s="7" t="n">
        <v>30</v>
      </c>
      <c r="D23" s="7" t="n">
        <v>2</v>
      </c>
      <c r="E23" s="8" t="n">
        <v>6.66666666666667</v>
      </c>
      <c r="F23" s="8" t="n">
        <v>0.73</v>
      </c>
      <c r="G23" s="8" t="n">
        <f aca="false">D23*F23*30</f>
        <v>43.8</v>
      </c>
    </row>
    <row r="24" customFormat="false" ht="12.75" hidden="false" customHeight="false" outlineLevel="0" collapsed="false">
      <c r="A24" s="6" t="s">
        <v>29</v>
      </c>
      <c r="B24" s="6" t="s">
        <v>16</v>
      </c>
      <c r="C24" s="7" t="n">
        <v>6</v>
      </c>
      <c r="D24" s="7" t="n">
        <v>0</v>
      </c>
      <c r="E24" s="8" t="n">
        <v>0</v>
      </c>
      <c r="F24" s="8" t="n">
        <v>0.74</v>
      </c>
      <c r="G24" s="8" t="n">
        <f aca="false">D24*F24*30</f>
        <v>0</v>
      </c>
    </row>
    <row r="25" customFormat="false" ht="12.75" hidden="false" customHeight="false" outlineLevel="0" collapsed="false">
      <c r="A25" s="6" t="s">
        <v>30</v>
      </c>
      <c r="B25" s="6" t="s">
        <v>16</v>
      </c>
      <c r="C25" s="7" t="n">
        <v>22</v>
      </c>
      <c r="D25" s="7" t="n">
        <v>2</v>
      </c>
      <c r="E25" s="8" t="n">
        <v>9.09090909090909</v>
      </c>
      <c r="F25" s="8" t="n">
        <v>0.61</v>
      </c>
      <c r="G25" s="8" t="n">
        <f aca="false">D25*F25*30</f>
        <v>36.6</v>
      </c>
    </row>
    <row r="26" customFormat="false" ht="12.75" hidden="false" customHeight="false" outlineLevel="0" collapsed="false">
      <c r="A26" s="6" t="s">
        <v>31</v>
      </c>
      <c r="B26" s="6" t="s">
        <v>16</v>
      </c>
      <c r="C26" s="7" t="n">
        <v>1</v>
      </c>
      <c r="D26" s="7" t="n">
        <v>0</v>
      </c>
      <c r="E26" s="8" t="n">
        <v>0</v>
      </c>
      <c r="F26" s="8" t="n">
        <v>0.74</v>
      </c>
      <c r="G26" s="8" t="n">
        <f aca="false">D26*F26*30</f>
        <v>0</v>
      </c>
    </row>
    <row r="27" customFormat="false" ht="12.75" hidden="false" customHeight="false" outlineLevel="0" collapsed="false">
      <c r="A27" s="6" t="s">
        <v>32</v>
      </c>
      <c r="B27" s="6" t="s">
        <v>16</v>
      </c>
      <c r="C27" s="7" t="n">
        <v>27</v>
      </c>
      <c r="D27" s="7" t="n">
        <v>3</v>
      </c>
      <c r="E27" s="8" t="n">
        <v>11.1111111111111</v>
      </c>
      <c r="F27" s="8" t="n">
        <v>0.41</v>
      </c>
      <c r="G27" s="8" t="n">
        <f aca="false">D27*F27*30</f>
        <v>36.9</v>
      </c>
    </row>
    <row r="28" customFormat="false" ht="12.75" hidden="false" customHeight="false" outlineLevel="0" collapsed="false">
      <c r="A28" s="6" t="s">
        <v>33</v>
      </c>
      <c r="B28" s="6" t="s">
        <v>16</v>
      </c>
      <c r="C28" s="7" t="n">
        <v>7</v>
      </c>
      <c r="D28" s="7" t="n">
        <v>1</v>
      </c>
      <c r="E28" s="8" t="n">
        <v>14.2857142857143</v>
      </c>
      <c r="F28" s="8" t="n">
        <v>0.72</v>
      </c>
      <c r="G28" s="8" t="n">
        <f aca="false">D28*F28*30</f>
        <v>21.6</v>
      </c>
    </row>
    <row r="29" customFormat="false" ht="12.75" hidden="false" customHeight="false" outlineLevel="0" collapsed="false">
      <c r="A29" s="6" t="s">
        <v>34</v>
      </c>
      <c r="B29" s="6" t="s">
        <v>16</v>
      </c>
      <c r="C29" s="7" t="n">
        <v>3</v>
      </c>
      <c r="D29" s="7" t="n">
        <v>0</v>
      </c>
      <c r="E29" s="8" t="n">
        <v>0</v>
      </c>
      <c r="F29" s="8" t="n">
        <v>0.73</v>
      </c>
      <c r="G29" s="8" t="n">
        <f aca="false">D29*F29*30</f>
        <v>0</v>
      </c>
    </row>
    <row r="30" customFormat="false" ht="12.75" hidden="false" customHeight="false" outlineLevel="0" collapsed="false">
      <c r="A30" s="6" t="s">
        <v>35</v>
      </c>
      <c r="B30" s="6" t="s">
        <v>16</v>
      </c>
      <c r="C30" s="7" t="n">
        <v>31</v>
      </c>
      <c r="D30" s="7" t="n">
        <v>4</v>
      </c>
      <c r="E30" s="8" t="n">
        <v>12.9032258064516</v>
      </c>
      <c r="F30" s="8" t="n">
        <v>0.42</v>
      </c>
      <c r="G30" s="8" t="n">
        <f aca="false">D30*F30*30</f>
        <v>50.4</v>
      </c>
    </row>
    <row r="31" customFormat="false" ht="12.75" hidden="false" customHeight="false" outlineLevel="0" collapsed="false">
      <c r="A31" s="6" t="s">
        <v>36</v>
      </c>
      <c r="B31" s="6" t="s">
        <v>16</v>
      </c>
      <c r="C31" s="7" t="n">
        <v>23</v>
      </c>
      <c r="D31" s="7" t="n">
        <v>2</v>
      </c>
      <c r="E31" s="8" t="n">
        <v>8.69565217391304</v>
      </c>
      <c r="F31" s="8" t="n">
        <v>0.55</v>
      </c>
      <c r="G31" s="8" t="n">
        <f aca="false">D31*F31*30</f>
        <v>33</v>
      </c>
    </row>
    <row r="32" customFormat="false" ht="12.75" hidden="false" customHeight="false" outlineLevel="0" collapsed="false">
      <c r="A32" s="6" t="s">
        <v>37</v>
      </c>
      <c r="B32" s="6" t="s">
        <v>11</v>
      </c>
      <c r="C32" s="7" t="n">
        <v>128</v>
      </c>
      <c r="D32" s="7" t="n">
        <v>3</v>
      </c>
      <c r="E32" s="8" t="n">
        <v>2.578125</v>
      </c>
      <c r="F32" s="8" t="n">
        <v>0.2</v>
      </c>
      <c r="G32" s="8" t="n">
        <f aca="false">D32*F32*30</f>
        <v>18</v>
      </c>
    </row>
    <row r="33" customFormat="false" ht="12.75" hidden="false" customHeight="false" outlineLevel="0" collapsed="false">
      <c r="A33" s="6" t="s">
        <v>38</v>
      </c>
      <c r="B33" s="6" t="s">
        <v>11</v>
      </c>
      <c r="C33" s="7" t="n">
        <v>40</v>
      </c>
      <c r="D33" s="7" t="n">
        <v>1</v>
      </c>
      <c r="E33" s="8" t="n">
        <v>2.75</v>
      </c>
      <c r="F33" s="8" t="n">
        <v>0.58</v>
      </c>
      <c r="G33" s="8" t="n">
        <f aca="false">D33*F33*30</f>
        <v>17.4</v>
      </c>
    </row>
    <row r="34" customFormat="false" ht="12.75" hidden="false" customHeight="false" outlineLevel="0" collapsed="false">
      <c r="A34" s="6" t="s">
        <v>39</v>
      </c>
      <c r="B34" s="6" t="s">
        <v>11</v>
      </c>
      <c r="C34" s="7" t="n">
        <v>43</v>
      </c>
      <c r="D34" s="7" t="n">
        <v>1</v>
      </c>
      <c r="E34" s="8" t="n">
        <v>2.55813953488372</v>
      </c>
      <c r="F34" s="8" t="n">
        <v>0.9</v>
      </c>
      <c r="G34" s="8" t="n">
        <f aca="false">D34*F34*30</f>
        <v>27</v>
      </c>
    </row>
    <row r="35" customFormat="false" ht="12.75" hidden="false" customHeight="false" outlineLevel="0" collapsed="false">
      <c r="A35" s="6" t="s">
        <v>40</v>
      </c>
      <c r="B35" s="6" t="s">
        <v>11</v>
      </c>
      <c r="C35" s="7" t="n">
        <v>47</v>
      </c>
      <c r="D35" s="7" t="n">
        <v>1</v>
      </c>
      <c r="E35" s="8" t="n">
        <v>2.34042553191489</v>
      </c>
      <c r="F35" s="8" t="n">
        <v>0.45</v>
      </c>
      <c r="G35" s="8" t="n">
        <f aca="false">D35*F35*30</f>
        <v>13.5</v>
      </c>
    </row>
    <row r="36" customFormat="false" ht="12.75" hidden="false" customHeight="false" outlineLevel="0" collapsed="false">
      <c r="A36" s="6" t="s">
        <v>41</v>
      </c>
      <c r="B36" s="6" t="s">
        <v>11</v>
      </c>
      <c r="C36" s="7" t="n">
        <v>336</v>
      </c>
      <c r="D36" s="7" t="n">
        <v>7</v>
      </c>
      <c r="E36" s="8" t="n">
        <v>1.96428571428571</v>
      </c>
      <c r="F36" s="8" t="n">
        <v>0.2</v>
      </c>
      <c r="G36" s="8" t="n">
        <f aca="false">D36*F36*30</f>
        <v>42</v>
      </c>
    </row>
    <row r="37" customFormat="false" ht="12.75" hidden="false" customHeight="false" outlineLevel="0" collapsed="false">
      <c r="A37" s="6" t="s">
        <v>42</v>
      </c>
      <c r="B37" s="6" t="s">
        <v>11</v>
      </c>
      <c r="C37" s="7" t="n">
        <v>72</v>
      </c>
      <c r="D37" s="7" t="n">
        <v>1</v>
      </c>
      <c r="E37" s="8" t="n">
        <v>1.52777777777778</v>
      </c>
      <c r="F37" s="8" t="n">
        <v>0.67</v>
      </c>
      <c r="G37" s="8" t="n">
        <f aca="false">D37*F37*30</f>
        <v>20.1</v>
      </c>
    </row>
    <row r="38" customFormat="false" ht="12.75" hidden="false" customHeight="false" outlineLevel="0" collapsed="false">
      <c r="A38" s="6" t="s">
        <v>43</v>
      </c>
      <c r="B38" s="6" t="s">
        <v>11</v>
      </c>
      <c r="C38" s="7" t="n">
        <v>62</v>
      </c>
      <c r="D38" s="7" t="n">
        <v>1</v>
      </c>
      <c r="E38" s="8" t="n">
        <v>1.7741935483871</v>
      </c>
      <c r="F38" s="8" t="n">
        <v>0.08</v>
      </c>
      <c r="G38" s="8" t="n">
        <f aca="false">D38*F38*30</f>
        <v>2.4</v>
      </c>
    </row>
    <row r="39" customFormat="false" ht="12.75" hidden="false" customHeight="false" outlineLevel="0" collapsed="false">
      <c r="A39" s="6" t="s">
        <v>44</v>
      </c>
      <c r="B39" s="6" t="s">
        <v>11</v>
      </c>
      <c r="C39" s="7" t="n">
        <v>114</v>
      </c>
      <c r="D39" s="7" t="n">
        <v>3</v>
      </c>
      <c r="E39" s="8" t="n">
        <v>2.89473684210526</v>
      </c>
      <c r="F39" s="8" t="n">
        <v>0.09</v>
      </c>
      <c r="G39" s="8" t="n">
        <f aca="false">D39*F39*30</f>
        <v>8.1</v>
      </c>
    </row>
    <row r="40" customFormat="false" ht="12.75" hidden="false" customHeight="false" outlineLevel="0" collapsed="false">
      <c r="A40" s="6" t="s">
        <v>45</v>
      </c>
      <c r="B40" s="6" t="s">
        <v>11</v>
      </c>
      <c r="C40" s="7" t="n">
        <v>62</v>
      </c>
      <c r="D40" s="7" t="n">
        <v>1</v>
      </c>
      <c r="E40" s="8" t="n">
        <v>1.7741935483871</v>
      </c>
      <c r="F40" s="8" t="n">
        <v>0.99</v>
      </c>
      <c r="G40" s="8" t="n">
        <f aca="false">D40*F40*30</f>
        <v>29.7</v>
      </c>
    </row>
    <row r="41" customFormat="false" ht="12.75" hidden="false" customHeight="false" outlineLevel="0" collapsed="false">
      <c r="A41" s="6" t="s">
        <v>46</v>
      </c>
      <c r="B41" s="6" t="s">
        <v>11</v>
      </c>
      <c r="C41" s="7" t="n">
        <v>26</v>
      </c>
      <c r="D41" s="7" t="n">
        <v>1</v>
      </c>
      <c r="E41" s="8" t="n">
        <v>4.23076923076923</v>
      </c>
      <c r="F41" s="8" t="n">
        <v>0.5</v>
      </c>
      <c r="G41" s="8" t="n">
        <f aca="false">D41*F41*30</f>
        <v>15</v>
      </c>
    </row>
    <row r="42" customFormat="false" ht="12.75" hidden="false" customHeight="false" outlineLevel="0" collapsed="false">
      <c r="A42" s="6" t="s">
        <v>47</v>
      </c>
      <c r="B42" s="6" t="s">
        <v>16</v>
      </c>
      <c r="C42" s="7" t="n">
        <v>49</v>
      </c>
      <c r="D42" s="7" t="n">
        <v>4</v>
      </c>
      <c r="E42" s="8" t="n">
        <v>8.16326530612245</v>
      </c>
      <c r="F42" s="8" t="n">
        <v>0.69</v>
      </c>
      <c r="G42" s="8" t="n">
        <f aca="false">D42*F42*30</f>
        <v>82.8</v>
      </c>
    </row>
    <row r="43" customFormat="false" ht="12.75" hidden="false" customHeight="false" outlineLevel="0" collapsed="false">
      <c r="A43" s="6" t="s">
        <v>48</v>
      </c>
      <c r="B43" s="6" t="s">
        <v>11</v>
      </c>
      <c r="C43" s="7" t="n">
        <v>112</v>
      </c>
      <c r="D43" s="7" t="n">
        <v>3</v>
      </c>
      <c r="E43" s="8" t="n">
        <v>2.94642857142857</v>
      </c>
      <c r="F43" s="8" t="n">
        <v>0.25</v>
      </c>
      <c r="G43" s="8" t="n">
        <f aca="false">D43*F43*30</f>
        <v>22.5</v>
      </c>
    </row>
    <row r="44" customFormat="false" ht="12.75" hidden="false" customHeight="false" outlineLevel="0" collapsed="false">
      <c r="A44" s="6" t="s">
        <v>49</v>
      </c>
      <c r="B44" s="6" t="s">
        <v>11</v>
      </c>
      <c r="C44" s="7" t="n">
        <v>103</v>
      </c>
      <c r="D44" s="7" t="n">
        <v>1</v>
      </c>
      <c r="E44" s="8" t="n">
        <v>1.06796116504854</v>
      </c>
      <c r="F44" s="8" t="n">
        <v>0.45</v>
      </c>
      <c r="G44" s="8" t="n">
        <f aca="false">D44*F44*30</f>
        <v>13.5</v>
      </c>
    </row>
    <row r="45" customFormat="false" ht="12.75" hidden="false" customHeight="false" outlineLevel="0" collapsed="false">
      <c r="A45" s="6" t="s">
        <v>50</v>
      </c>
      <c r="B45" s="6" t="s">
        <v>11</v>
      </c>
      <c r="C45" s="7" t="n">
        <v>67</v>
      </c>
      <c r="D45" s="7" t="n">
        <v>1</v>
      </c>
      <c r="E45" s="8" t="n">
        <v>1.64179104477612</v>
      </c>
      <c r="F45" s="8" t="n">
        <v>0.65</v>
      </c>
      <c r="G45" s="8" t="n">
        <f aca="false">D45*F45*30</f>
        <v>19.5</v>
      </c>
    </row>
    <row r="46" customFormat="false" ht="12.75" hidden="false" customHeight="false" outlineLevel="0" collapsed="false">
      <c r="A46" s="6" t="s">
        <v>51</v>
      </c>
      <c r="B46" s="6" t="s">
        <v>11</v>
      </c>
      <c r="C46" s="7" t="n">
        <v>576</v>
      </c>
      <c r="D46" s="7" t="n">
        <v>11</v>
      </c>
      <c r="E46" s="8" t="n">
        <v>1.90972222222222</v>
      </c>
      <c r="F46" s="8" t="n">
        <v>0.3</v>
      </c>
      <c r="G46" s="8" t="n">
        <f aca="false">D46*F46*30</f>
        <v>99</v>
      </c>
    </row>
    <row r="47" customFormat="false" ht="12.75" hidden="false" customHeight="false" outlineLevel="0" collapsed="false">
      <c r="A47" s="6" t="s">
        <v>52</v>
      </c>
      <c r="B47" s="6" t="s">
        <v>11</v>
      </c>
      <c r="C47" s="7" t="n">
        <v>40</v>
      </c>
      <c r="D47" s="7" t="n">
        <v>1</v>
      </c>
      <c r="E47" s="8" t="n">
        <v>2.75</v>
      </c>
      <c r="F47" s="8" t="n">
        <v>0.3</v>
      </c>
      <c r="G47" s="8" t="n">
        <f aca="false">D47*F47*30</f>
        <v>9</v>
      </c>
    </row>
    <row r="48" customFormat="false" ht="12.75" hidden="false" customHeight="false" outlineLevel="0" collapsed="false">
      <c r="A48" s="6" t="s">
        <v>53</v>
      </c>
      <c r="B48" s="6" t="s">
        <v>11</v>
      </c>
      <c r="C48" s="7" t="n">
        <v>2886</v>
      </c>
      <c r="D48" s="7" t="n">
        <v>24</v>
      </c>
      <c r="E48" s="8" t="n">
        <v>0.838530838530839</v>
      </c>
      <c r="F48" s="8" t="n">
        <v>0.11</v>
      </c>
      <c r="G48" s="8" t="n">
        <f aca="false">D48*F48*30</f>
        <v>79.2</v>
      </c>
    </row>
    <row r="49" customFormat="false" ht="12.75" hidden="false" customHeight="false" outlineLevel="0" collapsed="false">
      <c r="A49" s="6" t="s">
        <v>54</v>
      </c>
      <c r="B49" s="6" t="s">
        <v>11</v>
      </c>
      <c r="C49" s="7" t="n">
        <v>58</v>
      </c>
      <c r="D49" s="7" t="n">
        <v>1</v>
      </c>
      <c r="E49" s="8" t="n">
        <v>1.89655172413793</v>
      </c>
      <c r="F49" s="8" t="n">
        <v>0.6</v>
      </c>
      <c r="G49" s="8" t="n">
        <f aca="false">D49*F49*30</f>
        <v>18</v>
      </c>
    </row>
    <row r="50" customFormat="false" ht="12.75" hidden="false" customHeight="false" outlineLevel="0" collapsed="false">
      <c r="A50" s="6" t="s">
        <v>55</v>
      </c>
      <c r="B50" s="6" t="s">
        <v>11</v>
      </c>
      <c r="C50" s="7" t="n">
        <v>120</v>
      </c>
      <c r="D50" s="7" t="n">
        <v>3</v>
      </c>
      <c r="E50" s="8" t="n">
        <v>2.75</v>
      </c>
      <c r="F50" s="8" t="n">
        <v>1</v>
      </c>
      <c r="G50" s="8" t="n">
        <f aca="false">D50*F50*30</f>
        <v>90</v>
      </c>
    </row>
    <row r="51" customFormat="false" ht="12.75" hidden="false" customHeight="false" outlineLevel="0" collapsed="false">
      <c r="A51" s="6" t="s">
        <v>56</v>
      </c>
      <c r="B51" s="6" t="s">
        <v>11</v>
      </c>
      <c r="C51" s="7" t="n">
        <v>131</v>
      </c>
      <c r="D51" s="7" t="n">
        <v>1</v>
      </c>
      <c r="E51" s="8" t="n">
        <v>0.83969465648855</v>
      </c>
      <c r="F51" s="8" t="n">
        <v>0.05</v>
      </c>
      <c r="G51" s="8" t="n">
        <f aca="false">D51*F51*30</f>
        <v>1.5</v>
      </c>
    </row>
    <row r="52" customFormat="false" ht="12.75" hidden="false" customHeight="false" outlineLevel="0" collapsed="false">
      <c r="A52" s="6" t="s">
        <v>57</v>
      </c>
      <c r="B52" s="6" t="s">
        <v>11</v>
      </c>
      <c r="C52" s="7" t="n">
        <v>157</v>
      </c>
      <c r="D52" s="7" t="n">
        <v>2</v>
      </c>
      <c r="E52" s="8" t="n">
        <v>1.40127388535032</v>
      </c>
      <c r="F52" s="8" t="n">
        <v>0.9</v>
      </c>
      <c r="G52" s="8" t="n">
        <f aca="false">D52*F52*30</f>
        <v>54</v>
      </c>
    </row>
    <row r="53" customFormat="false" ht="12.75" hidden="false" customHeight="false" outlineLevel="0" collapsed="false">
      <c r="A53" s="6" t="s">
        <v>58</v>
      </c>
      <c r="B53" s="6" t="s">
        <v>11</v>
      </c>
      <c r="C53" s="7" t="n">
        <v>179</v>
      </c>
      <c r="D53" s="7" t="n">
        <v>1</v>
      </c>
      <c r="E53" s="8" t="n">
        <v>0.614525139664804</v>
      </c>
      <c r="F53" s="8" t="n">
        <v>0.99</v>
      </c>
      <c r="G53" s="8" t="n">
        <f aca="false">D53*F53*30</f>
        <v>29.7</v>
      </c>
    </row>
    <row r="54" customFormat="false" ht="12.75" hidden="false" customHeight="false" outlineLevel="0" collapsed="false">
      <c r="A54" s="6" t="s">
        <v>59</v>
      </c>
      <c r="B54" s="6" t="s">
        <v>11</v>
      </c>
      <c r="C54" s="7" t="n">
        <v>169</v>
      </c>
      <c r="D54" s="7" t="n">
        <v>1</v>
      </c>
      <c r="E54" s="8" t="n">
        <v>0.650887573964497</v>
      </c>
      <c r="F54" s="8" t="n">
        <v>0.41</v>
      </c>
      <c r="G54" s="8" t="n">
        <f aca="false">D54*F54*30</f>
        <v>12.3</v>
      </c>
    </row>
    <row r="55" customFormat="false" ht="12.75" hidden="false" customHeight="false" outlineLevel="0" collapsed="false">
      <c r="A55" s="6" t="s">
        <v>60</v>
      </c>
      <c r="B55" s="6" t="s">
        <v>11</v>
      </c>
      <c r="C55" s="7" t="n">
        <v>94</v>
      </c>
      <c r="D55" s="7" t="n">
        <v>2</v>
      </c>
      <c r="E55" s="8" t="n">
        <v>2.34042553191489</v>
      </c>
      <c r="F55" s="8" t="n">
        <v>0.05</v>
      </c>
      <c r="G55" s="8" t="n">
        <f aca="false">D55*F55*30</f>
        <v>3</v>
      </c>
    </row>
    <row r="56" customFormat="false" ht="12.75" hidden="false" customHeight="false" outlineLevel="0" collapsed="false">
      <c r="A56" s="6" t="s">
        <v>61</v>
      </c>
      <c r="B56" s="6" t="s">
        <v>11</v>
      </c>
      <c r="C56" s="7" t="n">
        <v>260</v>
      </c>
      <c r="D56" s="7" t="n">
        <v>2</v>
      </c>
      <c r="E56" s="8" t="n">
        <v>0.846153846153846</v>
      </c>
      <c r="F56" s="8" t="n">
        <v>0.05</v>
      </c>
      <c r="G56" s="8" t="n">
        <f aca="false">D56*F56*30</f>
        <v>3</v>
      </c>
    </row>
    <row r="57" customFormat="false" ht="12.75" hidden="false" customHeight="false" outlineLevel="0" collapsed="false">
      <c r="A57" s="6" t="s">
        <v>62</v>
      </c>
      <c r="B57" s="6" t="s">
        <v>11</v>
      </c>
      <c r="C57" s="7" t="n">
        <v>543</v>
      </c>
      <c r="D57" s="7" t="n">
        <v>7</v>
      </c>
      <c r="E57" s="8" t="n">
        <v>1.21546961325967</v>
      </c>
      <c r="F57" s="8" t="n">
        <v>0.37</v>
      </c>
      <c r="G57" s="8" t="n">
        <f aca="false">D57*F57*30</f>
        <v>77.7</v>
      </c>
    </row>
    <row r="58" customFormat="false" ht="12.75" hidden="false" customHeight="false" outlineLevel="0" collapsed="false">
      <c r="A58" s="6" t="s">
        <v>63</v>
      </c>
      <c r="B58" s="6" t="s">
        <v>11</v>
      </c>
      <c r="C58" s="7" t="n">
        <v>603</v>
      </c>
      <c r="D58" s="7" t="n">
        <v>6</v>
      </c>
      <c r="E58" s="8" t="n">
        <v>0.912106135986733</v>
      </c>
      <c r="F58" s="8" t="n">
        <v>0.05</v>
      </c>
      <c r="G58" s="8" t="n">
        <f aca="false">D58*F58*30</f>
        <v>9</v>
      </c>
    </row>
    <row r="59" customFormat="false" ht="12.75" hidden="false" customHeight="false" outlineLevel="0" collapsed="false">
      <c r="A59" s="6" t="s">
        <v>64</v>
      </c>
      <c r="B59" s="6" t="s">
        <v>11</v>
      </c>
      <c r="C59" s="7" t="n">
        <v>48</v>
      </c>
      <c r="D59" s="7" t="n">
        <v>1</v>
      </c>
      <c r="E59" s="8" t="n">
        <v>2.29166666666667</v>
      </c>
      <c r="F59" s="8" t="n">
        <v>0.15</v>
      </c>
      <c r="G59" s="8" t="n">
        <f aca="false">D59*F59*30</f>
        <v>4.5</v>
      </c>
    </row>
    <row r="60" customFormat="false" ht="12.75" hidden="false" customHeight="false" outlineLevel="0" collapsed="false">
      <c r="A60" s="6" t="s">
        <v>65</v>
      </c>
      <c r="B60" s="6" t="s">
        <v>11</v>
      </c>
      <c r="C60" s="7" t="n">
        <v>256</v>
      </c>
      <c r="D60" s="7" t="n">
        <v>1</v>
      </c>
      <c r="E60" s="8" t="n">
        <v>0.4296875</v>
      </c>
      <c r="F60" s="8" t="n">
        <v>0.06</v>
      </c>
      <c r="G60" s="8" t="n">
        <f aca="false">D60*F60*30</f>
        <v>1.8</v>
      </c>
    </row>
    <row r="61" customFormat="false" ht="12.75" hidden="false" customHeight="false" outlineLevel="0" collapsed="false">
      <c r="A61" s="6" t="s">
        <v>66</v>
      </c>
      <c r="B61" s="6" t="s">
        <v>11</v>
      </c>
      <c r="C61" s="7" t="n">
        <v>484</v>
      </c>
      <c r="D61" s="7" t="n">
        <v>4</v>
      </c>
      <c r="E61" s="8" t="n">
        <v>0.909090909090909</v>
      </c>
      <c r="F61" s="8" t="n">
        <v>0.05</v>
      </c>
      <c r="G61" s="8" t="n">
        <f aca="false">D61*F61*30</f>
        <v>6</v>
      </c>
    </row>
    <row r="62" customFormat="false" ht="12.75" hidden="false" customHeight="false" outlineLevel="0" collapsed="false">
      <c r="A62" s="6" t="s">
        <v>67</v>
      </c>
      <c r="B62" s="6" t="s">
        <v>11</v>
      </c>
      <c r="C62" s="7" t="n">
        <v>2036</v>
      </c>
      <c r="D62" s="7" t="n">
        <v>15</v>
      </c>
      <c r="E62" s="8" t="n">
        <v>0.756385068762279</v>
      </c>
      <c r="F62" s="8" t="n">
        <v>0.23</v>
      </c>
      <c r="G62" s="8" t="n">
        <f aca="false">D62*F62*30</f>
        <v>103.5</v>
      </c>
    </row>
    <row r="63" customFormat="false" ht="12.75" hidden="false" customHeight="false" outlineLevel="0" collapsed="false">
      <c r="A63" s="6" t="s">
        <v>68</v>
      </c>
      <c r="B63" s="6" t="s">
        <v>11</v>
      </c>
      <c r="C63" s="7" t="n">
        <v>1835</v>
      </c>
      <c r="D63" s="7" t="n">
        <v>15</v>
      </c>
      <c r="E63" s="8" t="n">
        <v>0.839237057220709</v>
      </c>
      <c r="F63" s="8" t="n">
        <v>0.22</v>
      </c>
      <c r="G63" s="8" t="n">
        <f aca="false">D63*F63*30</f>
        <v>99</v>
      </c>
    </row>
    <row r="64" customFormat="false" ht="12.75" hidden="false" customHeight="false" outlineLevel="0" collapsed="false">
      <c r="A64" s="6" t="s">
        <v>69</v>
      </c>
      <c r="B64" s="6" t="s">
        <v>11</v>
      </c>
      <c r="C64" s="7" t="n">
        <v>8668</v>
      </c>
      <c r="D64" s="7" t="n">
        <v>56</v>
      </c>
      <c r="E64" s="8" t="n">
        <v>0.647208121827411</v>
      </c>
      <c r="F64" s="8" t="n">
        <v>0.04</v>
      </c>
      <c r="G64" s="8" t="n">
        <f aca="false">D64*F64*30</f>
        <v>67.2</v>
      </c>
    </row>
    <row r="65" customFormat="false" ht="12.75" hidden="false" customHeight="false" outlineLevel="0" collapsed="false">
      <c r="A65" s="6" t="s">
        <v>70</v>
      </c>
      <c r="B65" s="6" t="s">
        <v>11</v>
      </c>
      <c r="C65" s="7" t="n">
        <v>144</v>
      </c>
      <c r="D65" s="7" t="n">
        <v>6</v>
      </c>
      <c r="E65" s="8" t="n">
        <v>3.81944444444444</v>
      </c>
      <c r="F65" s="8" t="n">
        <v>0.57</v>
      </c>
      <c r="G65" s="8" t="n">
        <f aca="false">D65*F65*30</f>
        <v>102.6</v>
      </c>
    </row>
    <row r="66" customFormat="false" ht="12.75" hidden="false" customHeight="false" outlineLevel="0" collapsed="false">
      <c r="A66" s="6" t="s">
        <v>71</v>
      </c>
      <c r="B66" s="6" t="s">
        <v>11</v>
      </c>
      <c r="C66" s="7" t="n">
        <v>150</v>
      </c>
      <c r="D66" s="7" t="n">
        <v>2</v>
      </c>
      <c r="E66" s="8" t="n">
        <v>1.46666666666667</v>
      </c>
      <c r="F66" s="8" t="n">
        <v>0.86</v>
      </c>
      <c r="G66" s="8" t="n">
        <f aca="false">D66*F66*30</f>
        <v>51.6</v>
      </c>
    </row>
    <row r="67" customFormat="false" ht="12.75" hidden="false" customHeight="false" outlineLevel="0" collapsed="false">
      <c r="A67" s="6" t="s">
        <v>72</v>
      </c>
      <c r="B67" s="6" t="s">
        <v>11</v>
      </c>
      <c r="C67" s="7" t="n">
        <v>251</v>
      </c>
      <c r="D67" s="7" t="n">
        <v>3</v>
      </c>
      <c r="E67" s="8" t="n">
        <v>1.31474103585657</v>
      </c>
      <c r="F67" s="8" t="n">
        <v>0.71</v>
      </c>
      <c r="G67" s="8" t="n">
        <f aca="false">D67*F67*30</f>
        <v>63.9</v>
      </c>
    </row>
    <row r="68" customFormat="false" ht="12.75" hidden="false" customHeight="false" outlineLevel="0" collapsed="false">
      <c r="A68" s="6" t="s">
        <v>73</v>
      </c>
      <c r="B68" s="6" t="s">
        <v>11</v>
      </c>
      <c r="C68" s="7" t="n">
        <v>157</v>
      </c>
      <c r="D68" s="7" t="n">
        <v>4</v>
      </c>
      <c r="E68" s="8" t="n">
        <v>2.80254777070064</v>
      </c>
      <c r="F68" s="8" t="n">
        <v>0.26</v>
      </c>
      <c r="G68" s="8" t="n">
        <f aca="false">D68*F68*30</f>
        <v>31.2</v>
      </c>
    </row>
    <row r="69" customFormat="false" ht="12.75" hidden="false" customHeight="false" outlineLevel="0" collapsed="false">
      <c r="A69" s="6" t="s">
        <v>74</v>
      </c>
      <c r="B69" s="6" t="s">
        <v>11</v>
      </c>
      <c r="C69" s="7" t="n">
        <v>137</v>
      </c>
      <c r="D69" s="7" t="n">
        <v>2</v>
      </c>
      <c r="E69" s="8" t="n">
        <v>1.60583941605839</v>
      </c>
      <c r="F69" s="8" t="n">
        <v>1.34</v>
      </c>
      <c r="G69" s="8" t="n">
        <f aca="false">D69*F69*30</f>
        <v>80.4</v>
      </c>
    </row>
    <row r="70" customFormat="false" ht="12.75" hidden="false" customHeight="false" outlineLevel="0" collapsed="false">
      <c r="A70" s="6" t="s">
        <v>75</v>
      </c>
      <c r="B70" s="6" t="s">
        <v>16</v>
      </c>
      <c r="C70" s="7" t="n">
        <v>134</v>
      </c>
      <c r="D70" s="7" t="n">
        <v>16</v>
      </c>
      <c r="E70" s="8" t="n">
        <v>11.9402985074627</v>
      </c>
      <c r="F70" s="8" t="n">
        <v>0.45</v>
      </c>
      <c r="G70" s="8" t="n">
        <f aca="false">D70*F70*30</f>
        <v>216</v>
      </c>
    </row>
    <row r="71" customFormat="false" ht="12.75" hidden="false" customHeight="false" outlineLevel="0" collapsed="false">
      <c r="A71" s="6" t="s">
        <v>76</v>
      </c>
      <c r="B71" s="6" t="s">
        <v>11</v>
      </c>
      <c r="C71" s="7" t="n">
        <v>610</v>
      </c>
      <c r="D71" s="7" t="n">
        <v>11</v>
      </c>
      <c r="E71" s="8" t="n">
        <v>1.80327868852459</v>
      </c>
      <c r="F71" s="8" t="n">
        <v>0.21</v>
      </c>
      <c r="G71" s="8" t="n">
        <f aca="false">D71*F71*30</f>
        <v>69.3</v>
      </c>
    </row>
    <row r="72" customFormat="false" ht="12.75" hidden="false" customHeight="false" outlineLevel="0" collapsed="false">
      <c r="A72" s="6" t="s">
        <v>77</v>
      </c>
      <c r="B72" s="6" t="s">
        <v>11</v>
      </c>
      <c r="C72" s="7" t="n">
        <v>85</v>
      </c>
      <c r="D72" s="7" t="n">
        <v>2</v>
      </c>
      <c r="E72" s="8" t="n">
        <v>2.58823529411765</v>
      </c>
      <c r="F72" s="8" t="n">
        <v>0.61</v>
      </c>
      <c r="G72" s="8" t="n">
        <f aca="false">D72*F72*30</f>
        <v>36.6</v>
      </c>
    </row>
    <row r="73" customFormat="false" ht="12.75" hidden="false" customHeight="false" outlineLevel="0" collapsed="false">
      <c r="A73" s="6" t="s">
        <v>78</v>
      </c>
      <c r="B73" s="6" t="s">
        <v>11</v>
      </c>
      <c r="C73" s="7" t="n">
        <v>34</v>
      </c>
      <c r="D73" s="7" t="n">
        <v>1</v>
      </c>
      <c r="E73" s="8" t="n">
        <v>3.23529411764706</v>
      </c>
      <c r="F73" s="8" t="n">
        <v>0.31</v>
      </c>
      <c r="G73" s="8" t="n">
        <f aca="false">D73*F73*30</f>
        <v>9.3</v>
      </c>
    </row>
    <row r="74" customFormat="false" ht="12.75" hidden="false" customHeight="false" outlineLevel="0" collapsed="false">
      <c r="A74" s="6" t="s">
        <v>79</v>
      </c>
      <c r="B74" s="6" t="s">
        <v>16</v>
      </c>
      <c r="C74" s="7" t="n">
        <v>6</v>
      </c>
      <c r="D74" s="7" t="n">
        <v>0</v>
      </c>
      <c r="E74" s="8" t="n">
        <v>0</v>
      </c>
      <c r="F74" s="8" t="n">
        <v>1.59</v>
      </c>
      <c r="G74" s="8" t="n">
        <f aca="false">D74*F74*30</f>
        <v>0</v>
      </c>
    </row>
    <row r="75" customFormat="false" ht="12.75" hidden="false" customHeight="false" outlineLevel="0" collapsed="false">
      <c r="A75" s="6" t="s">
        <v>80</v>
      </c>
      <c r="B75" s="6" t="s">
        <v>11</v>
      </c>
      <c r="C75" s="7" t="n">
        <v>208</v>
      </c>
      <c r="D75" s="7" t="n">
        <v>4</v>
      </c>
      <c r="E75" s="8" t="n">
        <v>2.11538461538462</v>
      </c>
      <c r="F75" s="8" t="n">
        <v>0.61</v>
      </c>
      <c r="G75" s="8" t="n">
        <f aca="false">D75*F75*30</f>
        <v>73.2</v>
      </c>
      <c r="H75" s="9" t="s">
        <v>81</v>
      </c>
    </row>
    <row r="76" customFormat="false" ht="20.1" hidden="false" customHeight="true" outlineLevel="0" collapsed="false">
      <c r="A76" s="10" t="s">
        <v>82</v>
      </c>
      <c r="B76" s="11"/>
      <c r="C76" s="12" t="n">
        <f aca="false">SUM(C7:C75)</f>
        <v>32174</v>
      </c>
      <c r="D76" s="12" t="n">
        <f aca="false">SUM(D7:D75)</f>
        <v>381</v>
      </c>
      <c r="E76" s="11"/>
      <c r="F76" s="11"/>
      <c r="G76" s="11" t="n">
        <f aca="false">SUM(G7:G75)</f>
        <v>3429.3</v>
      </c>
      <c r="H76" s="13" t="s">
        <v>83</v>
      </c>
    </row>
    <row r="78" customFormat="false" ht="18.95" hidden="false" customHeight="true" outlineLevel="0" collapsed="false">
      <c r="A78" s="14" t="s">
        <v>84</v>
      </c>
      <c r="B78" s="14"/>
      <c r="C78" s="14"/>
      <c r="D78" s="14"/>
      <c r="E78" s="14"/>
      <c r="F78" s="14"/>
      <c r="G78" s="14"/>
      <c r="H78" s="14"/>
      <c r="I78" s="14"/>
    </row>
    <row r="79" customFormat="false" ht="18.95" hidden="false" customHeight="true" outlineLevel="0" collapsed="false">
      <c r="A79" s="15" t="s">
        <v>85</v>
      </c>
      <c r="B79" s="15"/>
      <c r="C79" s="15"/>
      <c r="D79" s="15"/>
      <c r="E79" s="15"/>
      <c r="F79" s="15"/>
      <c r="G79" s="15"/>
      <c r="H79" s="15"/>
      <c r="I79" s="15"/>
    </row>
    <row r="80" customFormat="false" ht="18.95" hidden="false" customHeight="true" outlineLevel="0" collapsed="false">
      <c r="A80" s="15" t="s">
        <v>86</v>
      </c>
      <c r="B80" s="15"/>
      <c r="C80" s="15"/>
      <c r="D80" s="15"/>
      <c r="E80" s="15"/>
      <c r="F80" s="15"/>
      <c r="G80" s="15"/>
      <c r="H80" s="15"/>
      <c r="I80" s="15"/>
    </row>
    <row r="81" customFormat="false" ht="45" hidden="false" customHeight="true" outlineLevel="0" collapsed="false">
      <c r="A81" s="15" t="s">
        <v>87</v>
      </c>
      <c r="B81" s="15"/>
      <c r="C81" s="15"/>
      <c r="D81" s="15"/>
      <c r="E81" s="15"/>
      <c r="F81" s="15"/>
      <c r="G81" s="15"/>
      <c r="H81" s="15"/>
      <c r="I81" s="15"/>
    </row>
    <row r="82" customFormat="false" ht="27.95" hidden="false" customHeight="true" outlineLevel="0" collapsed="false">
      <c r="A82" s="15" t="s">
        <v>88</v>
      </c>
      <c r="B82" s="15"/>
      <c r="C82" s="15"/>
      <c r="D82" s="15"/>
      <c r="E82" s="15"/>
      <c r="F82" s="15"/>
      <c r="G82" s="15"/>
      <c r="H82" s="15"/>
      <c r="I82" s="15"/>
    </row>
    <row r="83" customFormat="false" ht="27.95" hidden="false" customHeight="true" outlineLevel="0" collapsed="false">
      <c r="A83" s="15" t="s">
        <v>89</v>
      </c>
      <c r="B83" s="15"/>
      <c r="C83" s="15"/>
      <c r="D83" s="15"/>
      <c r="E83" s="15"/>
      <c r="F83" s="15"/>
      <c r="G83" s="15"/>
      <c r="H83" s="15"/>
      <c r="I83" s="15"/>
    </row>
    <row r="84" customFormat="false" ht="27.95" hidden="false" customHeight="true" outlineLevel="0" collapsed="false">
      <c r="A84" s="15" t="s">
        <v>90</v>
      </c>
      <c r="B84" s="15"/>
      <c r="C84" s="15"/>
      <c r="D84" s="15"/>
      <c r="E84" s="15"/>
      <c r="F84" s="15"/>
      <c r="G84" s="15"/>
      <c r="H84" s="15"/>
      <c r="I84" s="15"/>
    </row>
  </sheetData>
  <mergeCells count="11">
    <mergeCell ref="A2:G2"/>
    <mergeCell ref="A3:G3"/>
    <mergeCell ref="A4:G4"/>
    <mergeCell ref="A5:G5"/>
    <mergeCell ref="A78:I78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2:23:19Z</dcterms:created>
  <dc:creator/>
  <dc:description/>
  <dc:language>en-US</dc:language>
  <cp:lastModifiedBy>Zlokovar</cp:lastModifiedBy>
  <dcterms:modified xsi:type="dcterms:W3CDTF">2009-02-26T07:44:39Z</dcterms:modified>
  <cp:revision>0</cp:revision>
  <dc:subject/>
  <dc:title/>
</cp:coreProperties>
</file>